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ИТОГ" sheetId="7" state="visible" r:id="rId8"/>
    <sheet name="Рейтинг МО" sheetId="8" state="visible" r:id="rId9"/>
  </sheets>
  <definedNames>
    <definedName function="false" hidden="true" localSheetId="0" name="_xlnm._FilterDatabase" vbProcedure="false">Выборка!$A$2:$H$4</definedName>
    <definedName function="false" hidden="true" localSheetId="6" name="_xlnm._FilterDatabase" vbProcedure="false">ИТОГ!$A$3:$W$5</definedName>
    <definedName function="false" hidden="true" localSheetId="1" name="_xlnm._FilterDatabase" vbProcedure="false">'Критерий 1'!$A$4:$S$6</definedName>
    <definedName function="false" hidden="true" localSheetId="2" name="_xlnm._FilterDatabase" vbProcedure="false">'Критерий 2'!$A$3:$K$5</definedName>
    <definedName function="false" hidden="true" localSheetId="3" name="_xlnm._FilterDatabase" vbProcedure="false">'Критерий 3'!$A$3:$N$5</definedName>
    <definedName function="false" hidden="true" localSheetId="4" name="_xlnm._FilterDatabase" vbProcedure="false">'Критерий 4'!$A$2:$P$5</definedName>
    <definedName function="false" hidden="false" localSheetId="5" name="_GoBack" vbProcedure="false">#REF!</definedName>
    <definedName function="false" hidden="false" localSheetId="7" name="Excel_BuiltIn__FilterDatabase" vbProcedure="false">'Рейтинг МО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очная совокупность (план)</t>
  </si>
  <si>
    <t xml:space="preserve">Выборочная совокупность</t>
  </si>
  <si>
    <t xml:space="preserve">в абс. значении</t>
  </si>
  <si>
    <t xml:space="preserve">в % в ГС</t>
  </si>
  <si>
    <t xml:space="preserve">Дошкольная образовательная организация</t>
  </si>
  <si>
    <t xml:space="preserve">Поспелихинский район</t>
  </si>
  <si>
    <t xml:space="preserve">МКДОУ "Детский сад №3 " Рябинушка "</t>
  </si>
  <si>
    <t xml:space="preserve">МКДОУ «Детский сад №4 «Радуга»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1 единиц</t>
  </si>
  <si>
    <t xml:space="preserve">от 0 до 11 единиц</t>
  </si>
  <si>
    <t xml:space="preserve">от 40 до 41 единиц</t>
  </si>
  <si>
    <t xml:space="preserve">от 0 до 41 единиц</t>
  </si>
  <si>
    <t xml:space="preserve">4 и более способов</t>
  </si>
  <si>
    <t xml:space="preserve">МКДОУ "Детский сад №3 " Рябинушка " </t>
  </si>
  <si>
    <t xml:space="preserve">МКДОУ «Детский сад №4 «Радуга» 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Место в рейтинге</t>
  </si>
  <si>
    <t xml:space="preserve">Муниципальное образование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Ребрихинский район</t>
  </si>
  <si>
    <t xml:space="preserve">ЗАТО Сибирский</t>
  </si>
  <si>
    <t xml:space="preserve">Яровое г.</t>
  </si>
  <si>
    <t xml:space="preserve">Кытмановский район</t>
  </si>
  <si>
    <t xml:space="preserve">Родинский район</t>
  </si>
  <si>
    <t xml:space="preserve">Тальменский район</t>
  </si>
  <si>
    <t xml:space="preserve">Солтонский район</t>
  </si>
  <si>
    <t xml:space="preserve">Целинный район</t>
  </si>
  <si>
    <t xml:space="preserve">Табунский район</t>
  </si>
  <si>
    <t xml:space="preserve">Третьяковский район</t>
  </si>
  <si>
    <t xml:space="preserve">Новоалтайск г.</t>
  </si>
  <si>
    <t xml:space="preserve">Рубцовский район</t>
  </si>
  <si>
    <t xml:space="preserve">Тюменцевский район</t>
  </si>
  <si>
    <t xml:space="preserve">Усть-Калманский район</t>
  </si>
  <si>
    <t xml:space="preserve">Троицкий район</t>
  </si>
  <si>
    <t xml:space="preserve">СРЕДНЕЕ ЗНАЧЕНИЕ ПО РЕГИОНУ</t>
  </si>
  <si>
    <t xml:space="preserve">Тогульский район</t>
  </si>
  <si>
    <t xml:space="preserve">Солонешенский район</t>
  </si>
  <si>
    <t xml:space="preserve">Немецкий национальный район</t>
  </si>
  <si>
    <t xml:space="preserve">20-21</t>
  </si>
  <si>
    <t xml:space="preserve">Смоленский район</t>
  </si>
  <si>
    <t xml:space="preserve">Хабарский район</t>
  </si>
  <si>
    <t xml:space="preserve">Рубцовск г.</t>
  </si>
  <si>
    <t xml:space="preserve">Локтевский район</t>
  </si>
  <si>
    <t xml:space="preserve">Славгород г.</t>
  </si>
  <si>
    <t xml:space="preserve">Угловский район</t>
  </si>
  <si>
    <t xml:space="preserve">Панкрушихинский район</t>
  </si>
  <si>
    <t xml:space="preserve">Советский район</t>
  </si>
  <si>
    <t xml:space="preserve">Шелаболихинский район</t>
  </si>
  <si>
    <t xml:space="preserve">Романовский район</t>
  </si>
  <si>
    <t xml:space="preserve">Чарышский район</t>
  </si>
  <si>
    <t xml:space="preserve">Усть-Пристанский район</t>
  </si>
  <si>
    <t xml:space="preserve">Топчихин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General"/>
    <numFmt numFmtId="169" formatCode="0.0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1" width="29.99"/>
    <col collapsed="false" customWidth="true" hidden="false" outlineLevel="0" max="8" min="5" style="0" width="16.28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15.75" hidden="false" customHeight="false" outlineLevel="0" collapsed="false">
      <c r="A2" s="2"/>
      <c r="B2" s="2"/>
      <c r="C2" s="2"/>
      <c r="D2" s="2"/>
      <c r="E2" s="4" t="s">
        <v>7</v>
      </c>
      <c r="F2" s="4" t="s">
        <v>7</v>
      </c>
      <c r="G2" s="4" t="s">
        <v>7</v>
      </c>
      <c r="H2" s="4" t="s">
        <v>8</v>
      </c>
    </row>
    <row r="3" customFormat="false" ht="45" hidden="false" customHeight="false" outlineLevel="0" collapsed="false">
      <c r="A3" s="5" t="n">
        <v>24</v>
      </c>
      <c r="B3" s="6" t="s">
        <v>9</v>
      </c>
      <c r="C3" s="6" t="s">
        <v>10</v>
      </c>
      <c r="D3" s="6" t="s">
        <v>11</v>
      </c>
      <c r="E3" s="7" t="n">
        <v>441</v>
      </c>
      <c r="F3" s="8" t="n">
        <v>176.4</v>
      </c>
      <c r="G3" s="7" t="n">
        <v>176</v>
      </c>
      <c r="H3" s="9" t="n">
        <v>0.399092970521542</v>
      </c>
    </row>
    <row r="4" customFormat="false" ht="45" hidden="false" customHeight="false" outlineLevel="0" collapsed="false">
      <c r="A4" s="5" t="n">
        <v>25</v>
      </c>
      <c r="B4" s="6" t="s">
        <v>9</v>
      </c>
      <c r="C4" s="6" t="s">
        <v>10</v>
      </c>
      <c r="D4" s="6" t="s">
        <v>12</v>
      </c>
      <c r="E4" s="7" t="n">
        <v>483</v>
      </c>
      <c r="F4" s="8" t="n">
        <v>193.2</v>
      </c>
      <c r="G4" s="7" t="n">
        <v>193</v>
      </c>
      <c r="H4" s="9" t="n">
        <v>0.399585921325052</v>
      </c>
    </row>
  </sheetData>
  <autoFilter ref="A2:H4"/>
  <mergeCells count="5">
    <mergeCell ref="A1:A2"/>
    <mergeCell ref="B1:B2"/>
    <mergeCell ref="C1:C2"/>
    <mergeCell ref="D1:D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11" width="9.41"/>
    <col collapsed="false" customWidth="true" hidden="false" outlineLevel="0" max="8" min="5" style="10" width="7.7"/>
    <col collapsed="false" customWidth="false" hidden="false" outlineLevel="0" max="257" min="9" style="10" width="9.14"/>
  </cols>
  <sheetData>
    <row r="1" customFormat="false" ht="13.15" hidden="false" customHeight="true" outlineLevel="0" collapsed="false">
      <c r="A1" s="12" t="s">
        <v>0</v>
      </c>
      <c r="B1" s="12" t="s">
        <v>2</v>
      </c>
      <c r="C1" s="12" t="s">
        <v>3</v>
      </c>
      <c r="D1" s="12" t="s">
        <v>13</v>
      </c>
      <c r="E1" s="12"/>
      <c r="F1" s="12"/>
      <c r="G1" s="12"/>
      <c r="H1" s="12"/>
      <c r="I1" s="12"/>
      <c r="J1" s="12" t="s">
        <v>14</v>
      </c>
      <c r="K1" s="12"/>
      <c r="L1" s="12"/>
      <c r="M1" s="12" t="s">
        <v>15</v>
      </c>
      <c r="N1" s="12"/>
      <c r="O1" s="12"/>
      <c r="P1" s="12"/>
      <c r="Q1" s="12"/>
      <c r="R1" s="12"/>
      <c r="S1" s="13" t="s">
        <v>16</v>
      </c>
    </row>
    <row r="2" customFormat="false" ht="14.45" hidden="false" customHeight="true" outlineLevel="0" collapsed="false">
      <c r="A2" s="12"/>
      <c r="B2" s="12"/>
      <c r="C2" s="12"/>
      <c r="D2" s="14" t="s">
        <v>17</v>
      </c>
      <c r="E2" s="14"/>
      <c r="F2" s="14" t="s">
        <v>18</v>
      </c>
      <c r="G2" s="14"/>
      <c r="H2" s="15" t="s">
        <v>19</v>
      </c>
      <c r="I2" s="15" t="s">
        <v>20</v>
      </c>
      <c r="J2" s="12"/>
      <c r="K2" s="12"/>
      <c r="L2" s="12"/>
      <c r="M2" s="14" t="s">
        <v>21</v>
      </c>
      <c r="N2" s="14"/>
      <c r="O2" s="14" t="s">
        <v>22</v>
      </c>
      <c r="P2" s="14"/>
      <c r="Q2" s="15" t="s">
        <v>23</v>
      </c>
      <c r="R2" s="15" t="s">
        <v>24</v>
      </c>
      <c r="S2" s="13"/>
    </row>
    <row r="3" customFormat="false" ht="168" hidden="false" customHeight="true" outlineLevel="0" collapsed="false">
      <c r="A3" s="12"/>
      <c r="B3" s="12"/>
      <c r="C3" s="12"/>
      <c r="D3" s="12" t="s">
        <v>25</v>
      </c>
      <c r="E3" s="12" t="s">
        <v>26</v>
      </c>
      <c r="F3" s="12" t="s">
        <v>27</v>
      </c>
      <c r="G3" s="12" t="s">
        <v>28</v>
      </c>
      <c r="H3" s="15"/>
      <c r="I3" s="15"/>
      <c r="J3" s="12" t="s">
        <v>29</v>
      </c>
      <c r="K3" s="15" t="s">
        <v>30</v>
      </c>
      <c r="L3" s="15" t="s">
        <v>31</v>
      </c>
      <c r="M3" s="12" t="s">
        <v>32</v>
      </c>
      <c r="N3" s="12" t="s">
        <v>33</v>
      </c>
      <c r="O3" s="12" t="s">
        <v>34</v>
      </c>
      <c r="P3" s="12" t="s">
        <v>33</v>
      </c>
      <c r="Q3" s="15"/>
      <c r="R3" s="15"/>
      <c r="S3" s="13"/>
    </row>
    <row r="4" customFormat="false" ht="38.25" hidden="false" customHeight="false" outlineLevel="0" collapsed="false">
      <c r="A4" s="12"/>
      <c r="B4" s="12"/>
      <c r="C4" s="12"/>
      <c r="D4" s="16" t="s">
        <v>35</v>
      </c>
      <c r="E4" s="16" t="s">
        <v>36</v>
      </c>
      <c r="F4" s="16" t="s">
        <v>37</v>
      </c>
      <c r="G4" s="16" t="s">
        <v>38</v>
      </c>
      <c r="H4" s="17" t="n">
        <v>100</v>
      </c>
      <c r="I4" s="17" t="n">
        <f aca="false">H4*0.3</f>
        <v>30</v>
      </c>
      <c r="J4" s="18" t="s">
        <v>39</v>
      </c>
      <c r="K4" s="17" t="n">
        <v>100</v>
      </c>
      <c r="L4" s="17" t="n">
        <f aca="false">K4*0.3</f>
        <v>30</v>
      </c>
      <c r="M4" s="19"/>
      <c r="N4" s="19"/>
      <c r="O4" s="19"/>
      <c r="P4" s="19"/>
      <c r="Q4" s="17" t="n">
        <v>100</v>
      </c>
      <c r="R4" s="17" t="n">
        <f aca="false">Q4*0.4</f>
        <v>40</v>
      </c>
      <c r="S4" s="20" t="n">
        <f aca="false">I4+L4+R4</f>
        <v>100</v>
      </c>
    </row>
    <row r="5" customFormat="false" ht="26.25" hidden="false" customHeight="false" outlineLevel="0" collapsed="false">
      <c r="A5" s="12" t="n">
        <v>24</v>
      </c>
      <c r="B5" s="12" t="s">
        <v>10</v>
      </c>
      <c r="C5" s="21" t="s">
        <v>40</v>
      </c>
      <c r="D5" s="12" t="n">
        <v>11</v>
      </c>
      <c r="E5" s="12" t="n">
        <v>11</v>
      </c>
      <c r="F5" s="12" t="n">
        <v>41</v>
      </c>
      <c r="G5" s="12" t="n">
        <v>37</v>
      </c>
      <c r="H5" s="22" t="n">
        <v>95.1</v>
      </c>
      <c r="I5" s="22" t="n">
        <v>28.5</v>
      </c>
      <c r="J5" s="12" t="n">
        <v>6</v>
      </c>
      <c r="K5" s="23" t="n">
        <v>100</v>
      </c>
      <c r="L5" s="23" t="n">
        <v>30</v>
      </c>
      <c r="M5" s="12" t="n">
        <v>173</v>
      </c>
      <c r="N5" s="12" t="n">
        <v>176</v>
      </c>
      <c r="O5" s="12" t="n">
        <v>145</v>
      </c>
      <c r="P5" s="12" t="n">
        <v>147</v>
      </c>
      <c r="Q5" s="23" t="n">
        <v>98.5</v>
      </c>
      <c r="R5" s="23" t="n">
        <v>39.4</v>
      </c>
      <c r="S5" s="23" t="n">
        <f aca="false">I5+L5+R5</f>
        <v>97.9</v>
      </c>
    </row>
    <row r="6" customFormat="false" ht="26.25" hidden="false" customHeight="false" outlineLevel="0" collapsed="false">
      <c r="A6" s="12" t="n">
        <v>25</v>
      </c>
      <c r="B6" s="12" t="s">
        <v>10</v>
      </c>
      <c r="C6" s="21" t="s">
        <v>41</v>
      </c>
      <c r="D6" s="12" t="n">
        <v>11</v>
      </c>
      <c r="E6" s="12" t="n">
        <v>10</v>
      </c>
      <c r="F6" s="12" t="n">
        <v>41</v>
      </c>
      <c r="G6" s="12" t="n">
        <v>34</v>
      </c>
      <c r="H6" s="22" t="n">
        <v>86.9</v>
      </c>
      <c r="I6" s="22" t="n">
        <v>26.1</v>
      </c>
      <c r="J6" s="12" t="n">
        <v>6</v>
      </c>
      <c r="K6" s="23" t="n">
        <v>100</v>
      </c>
      <c r="L6" s="23" t="n">
        <v>30</v>
      </c>
      <c r="M6" s="12" t="n">
        <v>193</v>
      </c>
      <c r="N6" s="12" t="n">
        <v>193</v>
      </c>
      <c r="O6" s="12" t="n">
        <v>180</v>
      </c>
      <c r="P6" s="12" t="n">
        <v>181</v>
      </c>
      <c r="Q6" s="23" t="n">
        <v>99.7</v>
      </c>
      <c r="R6" s="23" t="n">
        <v>39.9</v>
      </c>
      <c r="S6" s="23" t="n">
        <f aca="false">I6+L6+R6</f>
        <v>96</v>
      </c>
    </row>
  </sheetData>
  <autoFilter ref="A4:S6"/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false" hidden="false" outlineLevel="0" max="4" min="4" style="10" width="9.14"/>
    <col collapsed="false" customWidth="true" hidden="false" outlineLevel="0" max="6" min="5" style="10" width="9.28"/>
    <col collapsed="false" customWidth="false" hidden="false" outlineLevel="0" max="257" min="7" style="10" width="9.14"/>
  </cols>
  <sheetData>
    <row r="1" customFormat="false" ht="14.45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42</v>
      </c>
      <c r="E1" s="14"/>
      <c r="F1" s="14"/>
      <c r="G1" s="14" t="s">
        <v>43</v>
      </c>
      <c r="H1" s="14"/>
      <c r="I1" s="14"/>
      <c r="J1" s="14"/>
      <c r="K1" s="24" t="s">
        <v>16</v>
      </c>
    </row>
    <row r="2" customFormat="false" ht="178.5" hidden="false" customHeight="false" outlineLevel="0" collapsed="false">
      <c r="A2" s="12"/>
      <c r="B2" s="12"/>
      <c r="C2" s="12"/>
      <c r="D2" s="12" t="s">
        <v>44</v>
      </c>
      <c r="E2" s="15" t="s">
        <v>45</v>
      </c>
      <c r="F2" s="15" t="s">
        <v>46</v>
      </c>
      <c r="G2" s="12" t="s">
        <v>47</v>
      </c>
      <c r="H2" s="12" t="s">
        <v>48</v>
      </c>
      <c r="I2" s="15" t="s">
        <v>49</v>
      </c>
      <c r="J2" s="15" t="s">
        <v>50</v>
      </c>
      <c r="K2" s="24"/>
    </row>
    <row r="3" customFormat="false" ht="25.5" hidden="false" customHeight="false" outlineLevel="0" collapsed="false">
      <c r="A3" s="12"/>
      <c r="B3" s="12"/>
      <c r="C3" s="12"/>
      <c r="D3" s="18" t="s">
        <v>51</v>
      </c>
      <c r="E3" s="17" t="n">
        <v>100</v>
      </c>
      <c r="F3" s="17" t="n">
        <v>50</v>
      </c>
      <c r="G3" s="25"/>
      <c r="H3" s="25"/>
      <c r="I3" s="20" t="n">
        <v>100</v>
      </c>
      <c r="J3" s="20" t="n">
        <v>50</v>
      </c>
      <c r="K3" s="20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40</v>
      </c>
      <c r="D4" s="26" t="n">
        <v>7</v>
      </c>
      <c r="E4" s="23" t="n">
        <v>100</v>
      </c>
      <c r="F4" s="23" t="n">
        <f aca="false">E4*0.5</f>
        <v>50</v>
      </c>
      <c r="G4" s="12" t="n">
        <v>169</v>
      </c>
      <c r="H4" s="27" t="n">
        <v>176</v>
      </c>
      <c r="I4" s="23" t="n">
        <v>96</v>
      </c>
      <c r="J4" s="23" t="n">
        <v>48</v>
      </c>
      <c r="K4" s="23" t="n">
        <f aca="false">F4+J4</f>
        <v>98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1</v>
      </c>
      <c r="D5" s="26" t="n">
        <v>7</v>
      </c>
      <c r="E5" s="23" t="n">
        <v>100</v>
      </c>
      <c r="F5" s="23" t="n">
        <f aca="false">E5*0.5</f>
        <v>50</v>
      </c>
      <c r="G5" s="12" t="n">
        <v>193</v>
      </c>
      <c r="H5" s="27" t="n">
        <v>193</v>
      </c>
      <c r="I5" s="23" t="n">
        <v>100</v>
      </c>
      <c r="J5" s="23" t="n">
        <v>50</v>
      </c>
      <c r="K5" s="23" t="n">
        <f aca="false">F5+J5</f>
        <v>100</v>
      </c>
    </row>
  </sheetData>
  <autoFilter ref="A3:K5"/>
  <mergeCells count="6">
    <mergeCell ref="A1:A3"/>
    <mergeCell ref="B1:B3"/>
    <mergeCell ref="C1:C3"/>
    <mergeCell ref="D1:F1"/>
    <mergeCell ref="G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28" width="10.85"/>
    <col collapsed="false" customWidth="false" hidden="false" outlineLevel="0" max="7" min="5" style="28" width="9.14"/>
    <col collapsed="false" customWidth="false" hidden="false" outlineLevel="0" max="257" min="8" style="10" width="9.14"/>
  </cols>
  <sheetData>
    <row r="1" customFormat="false" ht="14.45" hidden="false" customHeight="true" outlineLevel="0" collapsed="false">
      <c r="A1" s="12" t="s">
        <v>0</v>
      </c>
      <c r="B1" s="12" t="s">
        <v>2</v>
      </c>
      <c r="C1" s="12" t="s">
        <v>3</v>
      </c>
      <c r="D1" s="29" t="s">
        <v>52</v>
      </c>
      <c r="E1" s="29"/>
      <c r="F1" s="29"/>
      <c r="G1" s="14" t="s">
        <v>53</v>
      </c>
      <c r="H1" s="14"/>
      <c r="I1" s="14"/>
      <c r="J1" s="14" t="s">
        <v>54</v>
      </c>
      <c r="K1" s="14"/>
      <c r="L1" s="14"/>
      <c r="M1" s="14"/>
      <c r="N1" s="24" t="s">
        <v>16</v>
      </c>
    </row>
    <row r="2" customFormat="false" ht="165.75" hidden="false" customHeight="false" outlineLevel="0" collapsed="false">
      <c r="A2" s="12"/>
      <c r="B2" s="12"/>
      <c r="C2" s="12"/>
      <c r="D2" s="30" t="s">
        <v>55</v>
      </c>
      <c r="E2" s="31" t="s">
        <v>56</v>
      </c>
      <c r="F2" s="31" t="s">
        <v>57</v>
      </c>
      <c r="G2" s="30" t="s">
        <v>58</v>
      </c>
      <c r="H2" s="32" t="s">
        <v>59</v>
      </c>
      <c r="I2" s="32" t="s">
        <v>60</v>
      </c>
      <c r="J2" s="12" t="s">
        <v>61</v>
      </c>
      <c r="K2" s="33" t="s">
        <v>62</v>
      </c>
      <c r="L2" s="32" t="s">
        <v>63</v>
      </c>
      <c r="M2" s="31" t="s">
        <v>64</v>
      </c>
      <c r="N2" s="24"/>
    </row>
    <row r="3" customFormat="false" ht="25.5" hidden="false" customHeight="false" outlineLevel="0" collapsed="false">
      <c r="A3" s="12"/>
      <c r="B3" s="12"/>
      <c r="C3" s="12"/>
      <c r="D3" s="18" t="s">
        <v>51</v>
      </c>
      <c r="E3" s="31" t="n">
        <v>100</v>
      </c>
      <c r="F3" s="31" t="n">
        <v>30</v>
      </c>
      <c r="G3" s="18" t="s">
        <v>51</v>
      </c>
      <c r="H3" s="32" t="n">
        <v>100</v>
      </c>
      <c r="I3" s="32" t="n">
        <v>40</v>
      </c>
      <c r="J3" s="25"/>
      <c r="K3" s="25"/>
      <c r="L3" s="32" t="n">
        <v>100</v>
      </c>
      <c r="M3" s="31" t="n">
        <v>30</v>
      </c>
      <c r="N3" s="31" t="n">
        <v>100</v>
      </c>
    </row>
    <row r="4" customFormat="false" ht="26.25" hidden="false" customHeight="false" outlineLevel="0" collapsed="false">
      <c r="A4" s="12" t="n">
        <v>24</v>
      </c>
      <c r="B4" s="12" t="s">
        <v>10</v>
      </c>
      <c r="C4" s="21" t="s">
        <v>40</v>
      </c>
      <c r="D4" s="26" t="n">
        <v>0</v>
      </c>
      <c r="E4" s="34" t="n">
        <v>0</v>
      </c>
      <c r="F4" s="34" t="n">
        <v>0</v>
      </c>
      <c r="G4" s="26" t="n">
        <v>2</v>
      </c>
      <c r="H4" s="22" t="n">
        <v>40</v>
      </c>
      <c r="I4" s="35" t="n">
        <v>16</v>
      </c>
      <c r="J4" s="12" t="n">
        <v>6</v>
      </c>
      <c r="K4" s="12" t="n">
        <v>7</v>
      </c>
      <c r="L4" s="23" t="n">
        <v>85.7</v>
      </c>
      <c r="M4" s="23" t="n">
        <v>25.7</v>
      </c>
      <c r="N4" s="23" t="n">
        <f aca="false">F4+I4+M4</f>
        <v>41.7</v>
      </c>
    </row>
    <row r="5" customFormat="false" ht="26.25" hidden="false" customHeight="false" outlineLevel="0" collapsed="false">
      <c r="A5" s="12" t="n">
        <v>25</v>
      </c>
      <c r="B5" s="12" t="s">
        <v>10</v>
      </c>
      <c r="C5" s="21" t="s">
        <v>41</v>
      </c>
      <c r="D5" s="26" t="n">
        <v>4</v>
      </c>
      <c r="E5" s="34" t="n">
        <v>80</v>
      </c>
      <c r="F5" s="34" t="n">
        <v>24</v>
      </c>
      <c r="G5" s="26" t="n">
        <v>3</v>
      </c>
      <c r="H5" s="22" t="n">
        <v>60</v>
      </c>
      <c r="I5" s="35" t="n">
        <v>24</v>
      </c>
      <c r="J5" s="12" t="n">
        <v>22</v>
      </c>
      <c r="K5" s="12" t="n">
        <v>22</v>
      </c>
      <c r="L5" s="23" t="n">
        <v>100</v>
      </c>
      <c r="M5" s="23" t="n">
        <v>30</v>
      </c>
      <c r="N5" s="23" t="n">
        <f aca="false">F5+I5+M5</f>
        <v>78</v>
      </c>
    </row>
  </sheetData>
  <autoFilter ref="A3:N5"/>
  <mergeCells count="7">
    <mergeCell ref="A1:A3"/>
    <mergeCell ref="B1:B3"/>
    <mergeCell ref="C1:C3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16" min="4" style="10" width="16.84"/>
    <col collapsed="false" customWidth="false" hidden="false" outlineLevel="0" max="257" min="17" style="10" width="9.14"/>
  </cols>
  <sheetData>
    <row r="1" customFormat="false" ht="13.9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65</v>
      </c>
      <c r="E1" s="14"/>
      <c r="F1" s="14"/>
      <c r="G1" s="14"/>
      <c r="H1" s="14" t="s">
        <v>66</v>
      </c>
      <c r="I1" s="14"/>
      <c r="J1" s="14"/>
      <c r="K1" s="14"/>
      <c r="L1" s="14" t="s">
        <v>67</v>
      </c>
      <c r="M1" s="14"/>
      <c r="N1" s="14"/>
      <c r="O1" s="14"/>
      <c r="P1" s="24" t="s">
        <v>16</v>
      </c>
    </row>
    <row r="2" customFormat="false" ht="68.45" hidden="false" customHeight="true" outlineLevel="0" collapsed="false">
      <c r="A2" s="12"/>
      <c r="B2" s="12"/>
      <c r="C2" s="12"/>
      <c r="D2" s="12" t="s">
        <v>68</v>
      </c>
      <c r="E2" s="33" t="s">
        <v>48</v>
      </c>
      <c r="F2" s="32" t="s">
        <v>69</v>
      </c>
      <c r="G2" s="32" t="s">
        <v>70</v>
      </c>
      <c r="H2" s="12" t="s">
        <v>71</v>
      </c>
      <c r="I2" s="33" t="s">
        <v>48</v>
      </c>
      <c r="J2" s="32" t="s">
        <v>72</v>
      </c>
      <c r="K2" s="32" t="s">
        <v>73</v>
      </c>
      <c r="L2" s="12" t="s">
        <v>74</v>
      </c>
      <c r="M2" s="33" t="s">
        <v>48</v>
      </c>
      <c r="N2" s="32" t="s">
        <v>75</v>
      </c>
      <c r="O2" s="32" t="s">
        <v>76</v>
      </c>
      <c r="P2" s="24"/>
    </row>
    <row r="3" customFormat="false" ht="13.5" hidden="false" customHeight="false" outlineLevel="0" collapsed="false">
      <c r="A3" s="12"/>
      <c r="B3" s="12"/>
      <c r="C3" s="12"/>
      <c r="D3" s="25"/>
      <c r="E3" s="25"/>
      <c r="F3" s="36" t="n">
        <v>100</v>
      </c>
      <c r="G3" s="36" t="n">
        <v>40</v>
      </c>
      <c r="H3" s="25"/>
      <c r="I3" s="25"/>
      <c r="J3" s="36" t="n">
        <v>100</v>
      </c>
      <c r="K3" s="36" t="n">
        <v>40</v>
      </c>
      <c r="L3" s="25"/>
      <c r="M3" s="25"/>
      <c r="N3" s="36" t="n">
        <v>100</v>
      </c>
      <c r="O3" s="36" t="n">
        <v>20</v>
      </c>
      <c r="P3" s="37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40</v>
      </c>
      <c r="D4" s="12" t="n">
        <v>173</v>
      </c>
      <c r="E4" s="27" t="n">
        <v>176</v>
      </c>
      <c r="F4" s="23" t="n">
        <v>98.3</v>
      </c>
      <c r="G4" s="23" t="n">
        <v>39.3</v>
      </c>
      <c r="H4" s="12" t="n">
        <v>175</v>
      </c>
      <c r="I4" s="27" t="n">
        <v>176</v>
      </c>
      <c r="J4" s="23" t="n">
        <v>99.4</v>
      </c>
      <c r="K4" s="23" t="n">
        <v>39.8</v>
      </c>
      <c r="L4" s="12" t="n">
        <v>143</v>
      </c>
      <c r="M4" s="12" t="n">
        <v>146</v>
      </c>
      <c r="N4" s="23" t="n">
        <v>97.9</v>
      </c>
      <c r="O4" s="23" t="n">
        <v>19.6</v>
      </c>
      <c r="P4" s="23" t="n">
        <f aca="false">G4+K4+O4</f>
        <v>98.7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1</v>
      </c>
      <c r="D5" s="12" t="n">
        <v>193</v>
      </c>
      <c r="E5" s="27" t="n">
        <v>193</v>
      </c>
      <c r="F5" s="23" t="n">
        <v>100</v>
      </c>
      <c r="G5" s="23" t="n">
        <v>40</v>
      </c>
      <c r="H5" s="12" t="n">
        <v>193</v>
      </c>
      <c r="I5" s="27" t="n">
        <v>193</v>
      </c>
      <c r="J5" s="23" t="n">
        <v>100</v>
      </c>
      <c r="K5" s="23" t="n">
        <v>40</v>
      </c>
      <c r="L5" s="12" t="n">
        <v>186</v>
      </c>
      <c r="M5" s="12" t="n">
        <v>186</v>
      </c>
      <c r="N5" s="23" t="n">
        <v>100</v>
      </c>
      <c r="O5" s="23" t="n">
        <v>20</v>
      </c>
      <c r="P5" s="23" t="n">
        <f aca="false">G5+K5+O5</f>
        <v>100</v>
      </c>
    </row>
  </sheetData>
  <autoFilter ref="A2:P5"/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10" width="10.41"/>
    <col collapsed="false" customWidth="true" hidden="false" outlineLevel="0" max="7" min="5" style="10" width="8.85"/>
    <col collapsed="false" customWidth="false" hidden="false" outlineLevel="0" max="15" min="8" style="10" width="9.14"/>
    <col collapsed="false" customWidth="true" hidden="false" outlineLevel="0" max="16" min="16" style="10" width="10.28"/>
    <col collapsed="false" customWidth="false" hidden="false" outlineLevel="0" max="257" min="17" style="10" width="9.14"/>
  </cols>
  <sheetData>
    <row r="1" customFormat="false" ht="74.45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77</v>
      </c>
      <c r="E1" s="14"/>
      <c r="F1" s="14"/>
      <c r="G1" s="14"/>
      <c r="H1" s="14" t="s">
        <v>78</v>
      </c>
      <c r="I1" s="14"/>
      <c r="J1" s="14"/>
      <c r="K1" s="14"/>
      <c r="L1" s="14" t="s">
        <v>79</v>
      </c>
      <c r="M1" s="14"/>
      <c r="N1" s="14"/>
      <c r="O1" s="14"/>
      <c r="P1" s="24" t="s">
        <v>16</v>
      </c>
    </row>
    <row r="2" customFormat="false" ht="111.75" hidden="false" customHeight="true" outlineLevel="0" collapsed="false">
      <c r="A2" s="12"/>
      <c r="B2" s="12"/>
      <c r="C2" s="12"/>
      <c r="D2" s="12" t="s">
        <v>80</v>
      </c>
      <c r="E2" s="12" t="s">
        <v>48</v>
      </c>
      <c r="F2" s="15" t="s">
        <v>81</v>
      </c>
      <c r="G2" s="15" t="s">
        <v>82</v>
      </c>
      <c r="H2" s="12" t="s">
        <v>83</v>
      </c>
      <c r="I2" s="12" t="s">
        <v>48</v>
      </c>
      <c r="J2" s="15" t="s">
        <v>84</v>
      </c>
      <c r="K2" s="15" t="s">
        <v>85</v>
      </c>
      <c r="L2" s="12" t="s">
        <v>86</v>
      </c>
      <c r="M2" s="12" t="s">
        <v>48</v>
      </c>
      <c r="N2" s="15" t="s">
        <v>87</v>
      </c>
      <c r="O2" s="15" t="s">
        <v>88</v>
      </c>
      <c r="P2" s="24"/>
    </row>
    <row r="3" customFormat="false" ht="12.75" hidden="false" customHeight="false" outlineLevel="0" collapsed="false">
      <c r="A3" s="12"/>
      <c r="B3" s="12"/>
      <c r="C3" s="12"/>
      <c r="D3" s="25"/>
      <c r="E3" s="25"/>
      <c r="F3" s="15" t="n">
        <v>100</v>
      </c>
      <c r="G3" s="15" t="n">
        <v>30</v>
      </c>
      <c r="H3" s="25"/>
      <c r="I3" s="25"/>
      <c r="J3" s="15" t="n">
        <v>100</v>
      </c>
      <c r="K3" s="15" t="n">
        <v>20</v>
      </c>
      <c r="L3" s="25"/>
      <c r="M3" s="25"/>
      <c r="N3" s="15" t="n">
        <v>100</v>
      </c>
      <c r="O3" s="15" t="n">
        <v>50</v>
      </c>
      <c r="P3" s="24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40</v>
      </c>
      <c r="D4" s="12" t="n">
        <v>170</v>
      </c>
      <c r="E4" s="27" t="n">
        <v>176</v>
      </c>
      <c r="F4" s="23" t="n">
        <v>96.6</v>
      </c>
      <c r="G4" s="23" t="n">
        <v>29</v>
      </c>
      <c r="H4" s="12" t="n">
        <v>170</v>
      </c>
      <c r="I4" s="27" t="n">
        <v>176</v>
      </c>
      <c r="J4" s="23" t="n">
        <v>96.6</v>
      </c>
      <c r="K4" s="23" t="n">
        <v>19.3</v>
      </c>
      <c r="L4" s="12" t="n">
        <v>173</v>
      </c>
      <c r="M4" s="27" t="n">
        <v>176</v>
      </c>
      <c r="N4" s="23" t="n">
        <v>98.3</v>
      </c>
      <c r="O4" s="23" t="n">
        <v>49.2</v>
      </c>
      <c r="P4" s="23" t="n">
        <f aca="false">G4+K4+O4</f>
        <v>97.5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1</v>
      </c>
      <c r="D5" s="12" t="n">
        <v>193</v>
      </c>
      <c r="E5" s="27" t="n">
        <v>193</v>
      </c>
      <c r="F5" s="23" t="n">
        <v>100</v>
      </c>
      <c r="G5" s="23" t="n">
        <v>30</v>
      </c>
      <c r="H5" s="12" t="n">
        <v>193</v>
      </c>
      <c r="I5" s="27" t="n">
        <v>193</v>
      </c>
      <c r="J5" s="23" t="n">
        <v>100</v>
      </c>
      <c r="K5" s="23" t="n">
        <v>20</v>
      </c>
      <c r="L5" s="12" t="n">
        <v>193</v>
      </c>
      <c r="M5" s="27" t="n">
        <v>193</v>
      </c>
      <c r="N5" s="23" t="n">
        <v>100</v>
      </c>
      <c r="O5" s="23" t="n">
        <v>50</v>
      </c>
      <c r="P5" s="23" t="n">
        <f aca="false">G5+K5+O5</f>
        <v>100</v>
      </c>
    </row>
  </sheetData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16.84"/>
    <col collapsed="false" customWidth="true" hidden="false" outlineLevel="0" max="3" min="3" style="38" width="42.28"/>
    <col collapsed="false" customWidth="true" hidden="false" outlineLevel="0" max="4" min="4" style="39" width="21.7"/>
    <col collapsed="false" customWidth="false" hidden="false" outlineLevel="0" max="257" min="5" style="39" width="8.85"/>
  </cols>
  <sheetData>
    <row r="1" customFormat="false" ht="64.15" hidden="false" customHeight="true" outlineLevel="0" collapsed="false">
      <c r="A1" s="40" t="s">
        <v>0</v>
      </c>
      <c r="B1" s="40" t="s">
        <v>2</v>
      </c>
      <c r="C1" s="40" t="s">
        <v>3</v>
      </c>
      <c r="D1" s="12" t="s">
        <v>89</v>
      </c>
      <c r="E1" s="40" t="s">
        <v>90</v>
      </c>
      <c r="F1" s="40"/>
      <c r="G1" s="40"/>
      <c r="H1" s="40"/>
      <c r="I1" s="40" t="s">
        <v>91</v>
      </c>
      <c r="J1" s="40"/>
      <c r="K1" s="40"/>
      <c r="L1" s="40" t="s">
        <v>92</v>
      </c>
      <c r="M1" s="40"/>
      <c r="N1" s="40"/>
      <c r="O1" s="40"/>
      <c r="P1" s="40" t="s">
        <v>93</v>
      </c>
      <c r="Q1" s="40"/>
      <c r="R1" s="40"/>
      <c r="S1" s="40"/>
      <c r="T1" s="40" t="s">
        <v>94</v>
      </c>
      <c r="U1" s="40"/>
      <c r="V1" s="40"/>
      <c r="W1" s="40"/>
    </row>
    <row r="2" s="42" customFormat="true" ht="15" hidden="false" customHeight="false" outlineLevel="0" collapsed="false">
      <c r="A2" s="40"/>
      <c r="B2" s="40"/>
      <c r="C2" s="40"/>
      <c r="D2" s="12"/>
      <c r="E2" s="41" t="s">
        <v>95</v>
      </c>
      <c r="F2" s="41" t="s">
        <v>96</v>
      </c>
      <c r="G2" s="41" t="s">
        <v>97</v>
      </c>
      <c r="H2" s="41" t="s">
        <v>98</v>
      </c>
      <c r="I2" s="41" t="s">
        <v>99</v>
      </c>
      <c r="J2" s="41" t="s">
        <v>100</v>
      </c>
      <c r="K2" s="41" t="s">
        <v>101</v>
      </c>
      <c r="L2" s="41" t="s">
        <v>102</v>
      </c>
      <c r="M2" s="41" t="s">
        <v>103</v>
      </c>
      <c r="N2" s="41" t="s">
        <v>104</v>
      </c>
      <c r="O2" s="41" t="s">
        <v>105</v>
      </c>
      <c r="P2" s="41" t="s">
        <v>106</v>
      </c>
      <c r="Q2" s="41" t="s">
        <v>107</v>
      </c>
      <c r="R2" s="41" t="s">
        <v>108</v>
      </c>
      <c r="S2" s="41" t="s">
        <v>109</v>
      </c>
      <c r="T2" s="41" t="s">
        <v>110</v>
      </c>
      <c r="U2" s="41" t="s">
        <v>111</v>
      </c>
      <c r="V2" s="41" t="s">
        <v>112</v>
      </c>
      <c r="W2" s="41" t="s">
        <v>113</v>
      </c>
    </row>
    <row r="3" customFormat="false" ht="15.75" hidden="false" customHeight="false" outlineLevel="0" collapsed="false">
      <c r="A3" s="40"/>
      <c r="B3" s="40"/>
      <c r="C3" s="40"/>
      <c r="D3" s="43" t="s">
        <v>114</v>
      </c>
      <c r="E3" s="43" t="n">
        <v>30</v>
      </c>
      <c r="F3" s="43" t="n">
        <v>30</v>
      </c>
      <c r="G3" s="43" t="n">
        <v>40</v>
      </c>
      <c r="H3" s="43" t="n">
        <v>100</v>
      </c>
      <c r="I3" s="43" t="n">
        <v>50</v>
      </c>
      <c r="J3" s="43" t="n">
        <v>50</v>
      </c>
      <c r="K3" s="43" t="n">
        <v>100</v>
      </c>
      <c r="L3" s="43" t="n">
        <v>30</v>
      </c>
      <c r="M3" s="43" t="n">
        <v>40</v>
      </c>
      <c r="N3" s="43" t="n">
        <v>30</v>
      </c>
      <c r="O3" s="43" t="n">
        <v>100</v>
      </c>
      <c r="P3" s="43" t="n">
        <v>40</v>
      </c>
      <c r="Q3" s="43" t="n">
        <v>40</v>
      </c>
      <c r="R3" s="43" t="n">
        <v>20</v>
      </c>
      <c r="S3" s="43" t="n">
        <v>100</v>
      </c>
      <c r="T3" s="43" t="n">
        <v>30</v>
      </c>
      <c r="U3" s="43" t="n">
        <v>20</v>
      </c>
      <c r="V3" s="43" t="n">
        <v>50</v>
      </c>
      <c r="W3" s="43" t="n">
        <v>100</v>
      </c>
    </row>
    <row r="4" customFormat="false" ht="30.75" hidden="false" customHeight="false" outlineLevel="0" collapsed="false">
      <c r="A4" s="40" t="n">
        <v>24</v>
      </c>
      <c r="B4" s="40" t="s">
        <v>10</v>
      </c>
      <c r="C4" s="6" t="s">
        <v>40</v>
      </c>
      <c r="D4" s="44" t="n">
        <v>86.76</v>
      </c>
      <c r="E4" s="45" t="n">
        <v>28.5</v>
      </c>
      <c r="F4" s="46" t="n">
        <v>30</v>
      </c>
      <c r="G4" s="46" t="n">
        <v>39.4</v>
      </c>
      <c r="H4" s="47" t="n">
        <f aca="false">SUM(E4:G4)</f>
        <v>97.9</v>
      </c>
      <c r="I4" s="46" t="n">
        <v>50</v>
      </c>
      <c r="J4" s="46" t="n">
        <v>48</v>
      </c>
      <c r="K4" s="47" t="n">
        <f aca="false">SUM(I4:J4)</f>
        <v>98</v>
      </c>
      <c r="L4" s="47" t="n">
        <v>0</v>
      </c>
      <c r="M4" s="47" t="n">
        <v>16</v>
      </c>
      <c r="N4" s="46" t="n">
        <v>25.7</v>
      </c>
      <c r="O4" s="47" t="n">
        <f aca="false">SUM(L4:N4)</f>
        <v>41.7</v>
      </c>
      <c r="P4" s="46" t="n">
        <v>39.3</v>
      </c>
      <c r="Q4" s="46" t="n">
        <v>39.8</v>
      </c>
      <c r="R4" s="46" t="n">
        <v>19.6</v>
      </c>
      <c r="S4" s="47" t="n">
        <f aca="false">SUM(P4:R4)</f>
        <v>98.7</v>
      </c>
      <c r="T4" s="46" t="n">
        <v>29</v>
      </c>
      <c r="U4" s="46" t="n">
        <v>19.3</v>
      </c>
      <c r="V4" s="46" t="n">
        <v>49.2</v>
      </c>
      <c r="W4" s="47" t="n">
        <f aca="false">SUM(T4:V4)</f>
        <v>97.5</v>
      </c>
    </row>
    <row r="5" customFormat="false" ht="30.75" hidden="false" customHeight="false" outlineLevel="0" collapsed="false">
      <c r="A5" s="40" t="n">
        <v>25</v>
      </c>
      <c r="B5" s="40" t="s">
        <v>10</v>
      </c>
      <c r="C5" s="6" t="s">
        <v>41</v>
      </c>
      <c r="D5" s="44" t="n">
        <v>94.8</v>
      </c>
      <c r="E5" s="45" t="n">
        <v>26.1</v>
      </c>
      <c r="F5" s="46" t="n">
        <v>30</v>
      </c>
      <c r="G5" s="46" t="n">
        <v>39.9</v>
      </c>
      <c r="H5" s="47" t="n">
        <f aca="false">SUM(E5:G5)</f>
        <v>96</v>
      </c>
      <c r="I5" s="46" t="n">
        <v>50</v>
      </c>
      <c r="J5" s="46" t="n">
        <v>50</v>
      </c>
      <c r="K5" s="47" t="n">
        <f aca="false">SUM(I5:J5)</f>
        <v>100</v>
      </c>
      <c r="L5" s="47" t="n">
        <v>24</v>
      </c>
      <c r="M5" s="47" t="n">
        <v>24</v>
      </c>
      <c r="N5" s="46" t="n">
        <v>30</v>
      </c>
      <c r="O5" s="47" t="n">
        <f aca="false">SUM(L5:N5)</f>
        <v>78</v>
      </c>
      <c r="P5" s="46" t="n">
        <v>40</v>
      </c>
      <c r="Q5" s="46" t="n">
        <v>40</v>
      </c>
      <c r="R5" s="46" t="n">
        <v>20</v>
      </c>
      <c r="S5" s="47" t="n">
        <f aca="false">SUM(P5:R5)</f>
        <v>100</v>
      </c>
      <c r="T5" s="46" t="n">
        <v>30</v>
      </c>
      <c r="U5" s="46" t="n">
        <v>20</v>
      </c>
      <c r="V5" s="46" t="n">
        <v>50</v>
      </c>
      <c r="W5" s="47" t="n">
        <f aca="false">SUM(T5:V5)</f>
        <v>100</v>
      </c>
    </row>
  </sheetData>
  <autoFilter ref="A3:W5"/>
  <mergeCells count="9">
    <mergeCell ref="A1:A3"/>
    <mergeCell ref="B1:B3"/>
    <mergeCell ref="C1:C3"/>
    <mergeCell ref="D1:D2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false" hidden="false" outlineLevel="0" max="1" min="1" style="48" width="8.85"/>
    <col collapsed="false" customWidth="true" hidden="false" outlineLevel="0" max="2" min="2" style="48" width="29.13"/>
    <col collapsed="false" customWidth="true" hidden="false" outlineLevel="0" max="8" min="3" style="48" width="19.14"/>
    <col collapsed="false" customWidth="false" hidden="false" outlineLevel="0" max="257" min="9" style="48" width="8.85"/>
  </cols>
  <sheetData>
    <row r="1" s="50" customFormat="true" ht="45" hidden="false" customHeight="false" outlineLevel="0" collapsed="false">
      <c r="A1" s="49" t="s">
        <v>115</v>
      </c>
      <c r="B1" s="49" t="s">
        <v>116</v>
      </c>
      <c r="C1" s="49" t="s">
        <v>117</v>
      </c>
      <c r="D1" s="49" t="s">
        <v>118</v>
      </c>
      <c r="E1" s="49" t="s">
        <v>119</v>
      </c>
      <c r="F1" s="49" t="s">
        <v>120</v>
      </c>
      <c r="G1" s="49" t="s">
        <v>121</v>
      </c>
      <c r="H1" s="49" t="s">
        <v>122</v>
      </c>
    </row>
    <row r="2" customFormat="false" ht="15" hidden="false" customHeight="false" outlineLevel="0" collapsed="false">
      <c r="A2" s="51" t="n">
        <v>1</v>
      </c>
      <c r="B2" s="52" t="s">
        <v>123</v>
      </c>
      <c r="C2" s="53" t="n">
        <v>96.87</v>
      </c>
      <c r="D2" s="53" t="n">
        <v>97.45</v>
      </c>
      <c r="E2" s="53" t="n">
        <v>97.9</v>
      </c>
      <c r="F2" s="53" t="n">
        <v>95</v>
      </c>
      <c r="G2" s="53" t="n">
        <v>97</v>
      </c>
      <c r="H2" s="53" t="n">
        <v>97</v>
      </c>
    </row>
    <row r="3" customFormat="false" ht="15" hidden="false" customHeight="false" outlineLevel="0" collapsed="false">
      <c r="A3" s="51" t="n">
        <v>2</v>
      </c>
      <c r="B3" s="52" t="s">
        <v>124</v>
      </c>
      <c r="C3" s="53" t="n">
        <v>95.24</v>
      </c>
      <c r="D3" s="53" t="n">
        <v>96.1</v>
      </c>
      <c r="E3" s="53" t="n">
        <v>97.5</v>
      </c>
      <c r="F3" s="53" t="n">
        <v>90</v>
      </c>
      <c r="G3" s="53" t="n">
        <v>97</v>
      </c>
      <c r="H3" s="53" t="n">
        <v>95.6</v>
      </c>
    </row>
    <row r="4" customFormat="false" ht="15" hidden="false" customHeight="false" outlineLevel="0" collapsed="false">
      <c r="A4" s="51" t="n">
        <v>3</v>
      </c>
      <c r="B4" s="52" t="s">
        <v>125</v>
      </c>
      <c r="C4" s="53" t="n">
        <v>91.175</v>
      </c>
      <c r="D4" s="53" t="n">
        <v>97.85</v>
      </c>
      <c r="E4" s="53" t="n">
        <v>98.325</v>
      </c>
      <c r="F4" s="53" t="n">
        <v>63</v>
      </c>
      <c r="G4" s="53" t="n">
        <v>99.275</v>
      </c>
      <c r="H4" s="53" t="n">
        <v>97.425</v>
      </c>
    </row>
    <row r="5" customFormat="false" ht="15" hidden="false" customHeight="false" outlineLevel="0" collapsed="false">
      <c r="A5" s="51" t="n">
        <v>4</v>
      </c>
      <c r="B5" s="52" t="s">
        <v>126</v>
      </c>
      <c r="C5" s="53" t="n">
        <v>91.06</v>
      </c>
      <c r="D5" s="53" t="n">
        <v>98.3</v>
      </c>
      <c r="E5" s="53" t="n">
        <v>100</v>
      </c>
      <c r="F5" s="53" t="n">
        <v>58</v>
      </c>
      <c r="G5" s="53" t="n">
        <v>99.4</v>
      </c>
      <c r="H5" s="53" t="n">
        <v>99.6</v>
      </c>
    </row>
    <row r="6" customFormat="false" ht="15" hidden="false" customHeight="false" outlineLevel="0" collapsed="false">
      <c r="A6" s="51" t="n">
        <v>5</v>
      </c>
      <c r="B6" s="52" t="s">
        <v>10</v>
      </c>
      <c r="C6" s="53" t="n">
        <v>90.78</v>
      </c>
      <c r="D6" s="53" t="n">
        <v>96.95</v>
      </c>
      <c r="E6" s="53" t="n">
        <v>99</v>
      </c>
      <c r="F6" s="53" t="n">
        <v>59.85</v>
      </c>
      <c r="G6" s="53" t="n">
        <v>99.35</v>
      </c>
      <c r="H6" s="53" t="n">
        <v>98.75</v>
      </c>
    </row>
    <row r="7" customFormat="false" ht="15" hidden="false" customHeight="false" outlineLevel="0" collapsed="false">
      <c r="A7" s="51" t="n">
        <v>6</v>
      </c>
      <c r="B7" s="52" t="s">
        <v>127</v>
      </c>
      <c r="C7" s="53" t="n">
        <v>90.12</v>
      </c>
      <c r="D7" s="53" t="n">
        <v>97.4</v>
      </c>
      <c r="E7" s="53" t="n">
        <v>99.05</v>
      </c>
      <c r="F7" s="53" t="n">
        <v>58.15</v>
      </c>
      <c r="G7" s="53" t="n">
        <v>98.5</v>
      </c>
      <c r="H7" s="53" t="n">
        <v>97.5</v>
      </c>
    </row>
    <row r="8" customFormat="false" ht="15" hidden="false" customHeight="false" outlineLevel="0" collapsed="false">
      <c r="A8" s="51" t="n">
        <v>7</v>
      </c>
      <c r="B8" s="52" t="s">
        <v>128</v>
      </c>
      <c r="C8" s="53" t="n">
        <v>89.1666666666667</v>
      </c>
      <c r="D8" s="53" t="n">
        <v>93.0333333333333</v>
      </c>
      <c r="E8" s="53" t="n">
        <v>96.9666666666667</v>
      </c>
      <c r="F8" s="53" t="n">
        <v>63.2333333333333</v>
      </c>
      <c r="G8" s="53" t="n">
        <v>96.5333333333334</v>
      </c>
      <c r="H8" s="53" t="n">
        <v>96.0666666666667</v>
      </c>
    </row>
    <row r="9" customFormat="false" ht="15" hidden="false" customHeight="false" outlineLevel="0" collapsed="false">
      <c r="A9" s="51" t="n">
        <v>8</v>
      </c>
      <c r="B9" s="52" t="s">
        <v>129</v>
      </c>
      <c r="C9" s="53" t="n">
        <v>88.38</v>
      </c>
      <c r="D9" s="53" t="n">
        <v>96.5</v>
      </c>
      <c r="E9" s="53" t="n">
        <v>100</v>
      </c>
      <c r="F9" s="53" t="n">
        <v>46</v>
      </c>
      <c r="G9" s="53" t="n">
        <v>100</v>
      </c>
      <c r="H9" s="53" t="n">
        <v>99.4</v>
      </c>
    </row>
    <row r="10" customFormat="false" ht="15" hidden="false" customHeight="false" outlineLevel="0" collapsed="false">
      <c r="A10" s="51" t="n">
        <v>9</v>
      </c>
      <c r="B10" s="52" t="s">
        <v>130</v>
      </c>
      <c r="C10" s="53" t="n">
        <v>88.3</v>
      </c>
      <c r="D10" s="53" t="n">
        <v>98</v>
      </c>
      <c r="E10" s="53" t="n">
        <v>98.7</v>
      </c>
      <c r="F10" s="53" t="n">
        <v>48</v>
      </c>
      <c r="G10" s="53" t="n">
        <v>98.8</v>
      </c>
      <c r="H10" s="53" t="n">
        <v>98</v>
      </c>
    </row>
    <row r="11" customFormat="false" ht="15" hidden="false" customHeight="false" outlineLevel="0" collapsed="false">
      <c r="A11" s="51" t="n">
        <v>10</v>
      </c>
      <c r="B11" s="52" t="s">
        <v>131</v>
      </c>
      <c r="C11" s="53" t="n">
        <v>87.78</v>
      </c>
      <c r="D11" s="53" t="n">
        <v>96.1</v>
      </c>
      <c r="E11" s="53" t="n">
        <v>99.7</v>
      </c>
      <c r="F11" s="53" t="n">
        <v>44.5</v>
      </c>
      <c r="G11" s="53" t="n">
        <v>99.6</v>
      </c>
      <c r="H11" s="53" t="n">
        <v>99</v>
      </c>
    </row>
    <row r="12" customFormat="false" ht="15" hidden="false" customHeight="false" outlineLevel="0" collapsed="false">
      <c r="A12" s="51" t="n">
        <v>11</v>
      </c>
      <c r="B12" s="52" t="s">
        <v>132</v>
      </c>
      <c r="C12" s="53" t="n">
        <v>87.6</v>
      </c>
      <c r="D12" s="53" t="n">
        <v>98.1</v>
      </c>
      <c r="E12" s="53" t="n">
        <v>97.7</v>
      </c>
      <c r="F12" s="53" t="n">
        <v>47.7</v>
      </c>
      <c r="G12" s="53" t="n">
        <v>97.7</v>
      </c>
      <c r="H12" s="53" t="n">
        <v>96.8</v>
      </c>
    </row>
    <row r="13" customFormat="false" ht="15" hidden="false" customHeight="false" outlineLevel="0" collapsed="false">
      <c r="A13" s="51" t="n">
        <v>12</v>
      </c>
      <c r="B13" s="52" t="s">
        <v>133</v>
      </c>
      <c r="C13" s="53" t="n">
        <v>87.545</v>
      </c>
      <c r="D13" s="53" t="n">
        <v>98.48125</v>
      </c>
      <c r="E13" s="53" t="n">
        <v>97.11875</v>
      </c>
      <c r="F13" s="53" t="n">
        <v>49.75</v>
      </c>
      <c r="G13" s="53" t="n">
        <v>97.34375</v>
      </c>
      <c r="H13" s="53" t="n">
        <v>95.03125</v>
      </c>
    </row>
    <row r="14" customFormat="false" ht="15" hidden="false" customHeight="false" outlineLevel="0" collapsed="false">
      <c r="A14" s="51" t="n">
        <v>13</v>
      </c>
      <c r="B14" s="52" t="s">
        <v>134</v>
      </c>
      <c r="C14" s="53" t="n">
        <v>87.52</v>
      </c>
      <c r="D14" s="53" t="n">
        <v>94.1</v>
      </c>
      <c r="E14" s="53" t="n">
        <v>97.1</v>
      </c>
      <c r="F14" s="53" t="n">
        <v>52.5</v>
      </c>
      <c r="G14" s="53" t="n">
        <v>98.1</v>
      </c>
      <c r="H14" s="53" t="n">
        <v>95.8</v>
      </c>
    </row>
    <row r="15" customFormat="false" ht="15" hidden="false" customHeight="false" outlineLevel="0" collapsed="false">
      <c r="A15" s="51" t="n">
        <v>14</v>
      </c>
      <c r="B15" s="52" t="s">
        <v>135</v>
      </c>
      <c r="C15" s="53" t="n">
        <v>87.36</v>
      </c>
      <c r="D15" s="53" t="n">
        <v>91.5</v>
      </c>
      <c r="E15" s="53" t="n">
        <v>93.2</v>
      </c>
      <c r="F15" s="53" t="n">
        <v>64.5</v>
      </c>
      <c r="G15" s="53" t="n">
        <v>94.7</v>
      </c>
      <c r="H15" s="53" t="n">
        <v>92.9</v>
      </c>
    </row>
    <row r="16" customFormat="false" ht="15" hidden="false" customHeight="false" outlineLevel="0" collapsed="false">
      <c r="A16" s="51" t="n">
        <v>15</v>
      </c>
      <c r="B16" s="52" t="s">
        <v>136</v>
      </c>
      <c r="C16" s="53" t="n">
        <v>87.2</v>
      </c>
      <c r="D16" s="53" t="n">
        <v>92.75</v>
      </c>
      <c r="E16" s="53" t="n">
        <v>94.95</v>
      </c>
      <c r="F16" s="53" t="n">
        <v>62</v>
      </c>
      <c r="G16" s="53" t="n">
        <v>93.3</v>
      </c>
      <c r="H16" s="53" t="n">
        <v>93</v>
      </c>
    </row>
    <row r="17" customFormat="false" ht="15" hidden="false" customHeight="false" outlineLevel="0" collapsed="false">
      <c r="A17" s="51" t="n">
        <v>16</v>
      </c>
      <c r="B17" s="52" t="s">
        <v>137</v>
      </c>
      <c r="C17" s="53" t="n">
        <v>86.84</v>
      </c>
      <c r="D17" s="53" t="n">
        <v>93.6</v>
      </c>
      <c r="E17" s="53" t="n">
        <v>96.8</v>
      </c>
      <c r="F17" s="53" t="n">
        <v>54.7</v>
      </c>
      <c r="G17" s="53" t="n">
        <v>95.3</v>
      </c>
      <c r="H17" s="53" t="n">
        <v>93.8</v>
      </c>
    </row>
    <row r="18" customFormat="false" ht="15" hidden="false" customHeight="false" outlineLevel="0" collapsed="false">
      <c r="A18" s="51"/>
      <c r="B18" s="52" t="s">
        <v>138</v>
      </c>
      <c r="C18" s="53" t="n">
        <v>86.8</v>
      </c>
      <c r="D18" s="53"/>
      <c r="E18" s="53"/>
      <c r="F18" s="53"/>
      <c r="G18" s="53"/>
      <c r="H18" s="53"/>
    </row>
    <row r="19" customFormat="false" ht="15" hidden="false" customHeight="false" outlineLevel="0" collapsed="false">
      <c r="A19" s="51" t="n">
        <v>17</v>
      </c>
      <c r="B19" s="52" t="s">
        <v>139</v>
      </c>
      <c r="C19" s="53" t="n">
        <v>86.72</v>
      </c>
      <c r="D19" s="53" t="n">
        <v>93.8</v>
      </c>
      <c r="E19" s="53" t="n">
        <v>99.4</v>
      </c>
      <c r="F19" s="53" t="n">
        <v>46</v>
      </c>
      <c r="G19" s="53" t="n">
        <v>98.3</v>
      </c>
      <c r="H19" s="53" t="n">
        <v>96.1</v>
      </c>
    </row>
    <row r="20" customFormat="false" ht="15" hidden="false" customHeight="false" outlineLevel="0" collapsed="false">
      <c r="A20" s="51" t="n">
        <v>18</v>
      </c>
      <c r="B20" s="52" t="s">
        <v>140</v>
      </c>
      <c r="C20" s="53" t="n">
        <v>86.49</v>
      </c>
      <c r="D20" s="53" t="n">
        <v>95.45</v>
      </c>
      <c r="E20" s="53" t="n">
        <v>98.6</v>
      </c>
      <c r="F20" s="53" t="n">
        <v>44</v>
      </c>
      <c r="G20" s="53" t="n">
        <v>97.2</v>
      </c>
      <c r="H20" s="53" t="n">
        <v>97.2</v>
      </c>
    </row>
    <row r="21" customFormat="false" ht="15" hidden="false" customHeight="false" outlineLevel="0" collapsed="false">
      <c r="A21" s="51" t="n">
        <v>19</v>
      </c>
      <c r="B21" s="52" t="s">
        <v>141</v>
      </c>
      <c r="C21" s="53" t="n">
        <v>85.98</v>
      </c>
      <c r="D21" s="53" t="n">
        <v>95.4</v>
      </c>
      <c r="E21" s="53" t="n">
        <v>97.8</v>
      </c>
      <c r="F21" s="53" t="n">
        <v>44.5</v>
      </c>
      <c r="G21" s="53" t="n">
        <v>96.6</v>
      </c>
      <c r="H21" s="53" t="n">
        <v>95.6</v>
      </c>
    </row>
    <row r="22" customFormat="false" ht="15" hidden="false" customHeight="false" outlineLevel="0" collapsed="false">
      <c r="A22" s="51" t="s">
        <v>142</v>
      </c>
      <c r="B22" s="52" t="s">
        <v>143</v>
      </c>
      <c r="C22" s="53" t="n">
        <v>85.58</v>
      </c>
      <c r="D22" s="53" t="n">
        <v>95.5</v>
      </c>
      <c r="E22" s="53" t="n">
        <v>99.1</v>
      </c>
      <c r="F22" s="53" t="n">
        <v>36</v>
      </c>
      <c r="G22" s="53" t="n">
        <v>98.8</v>
      </c>
      <c r="H22" s="53" t="n">
        <v>98.5</v>
      </c>
    </row>
    <row r="23" customFormat="false" ht="15" hidden="false" customHeight="false" outlineLevel="0" collapsed="false">
      <c r="A23" s="51" t="s">
        <v>142</v>
      </c>
      <c r="B23" s="52" t="s">
        <v>144</v>
      </c>
      <c r="C23" s="53" t="n">
        <v>85.58</v>
      </c>
      <c r="D23" s="53" t="n">
        <v>93.9</v>
      </c>
      <c r="E23" s="53" t="n">
        <v>98.9</v>
      </c>
      <c r="F23" s="53" t="n">
        <v>38</v>
      </c>
      <c r="G23" s="53" t="n">
        <v>98.2</v>
      </c>
      <c r="H23" s="53" t="n">
        <v>98.9</v>
      </c>
    </row>
    <row r="24" customFormat="false" ht="15" hidden="false" customHeight="false" outlineLevel="0" collapsed="false">
      <c r="A24" s="51" t="n">
        <v>22</v>
      </c>
      <c r="B24" s="52" t="s">
        <v>145</v>
      </c>
      <c r="C24" s="53" t="n">
        <v>85.5464285714286</v>
      </c>
      <c r="D24" s="53" t="n">
        <v>96.6857142857143</v>
      </c>
      <c r="E24" s="53" t="n">
        <v>97.4321428571429</v>
      </c>
      <c r="F24" s="53" t="n">
        <v>40.35</v>
      </c>
      <c r="G24" s="53" t="n">
        <v>97.6142857142857</v>
      </c>
      <c r="H24" s="53" t="n">
        <v>95.65</v>
      </c>
    </row>
    <row r="25" customFormat="false" ht="15" hidden="false" customHeight="false" outlineLevel="0" collapsed="false">
      <c r="A25" s="51" t="n">
        <v>23</v>
      </c>
      <c r="B25" s="52" t="s">
        <v>146</v>
      </c>
      <c r="C25" s="53" t="n">
        <v>85.09</v>
      </c>
      <c r="D25" s="53" t="n">
        <v>97.3</v>
      </c>
      <c r="E25" s="53" t="n">
        <v>97.85</v>
      </c>
      <c r="F25" s="53" t="n">
        <v>36.7</v>
      </c>
      <c r="G25" s="53" t="n">
        <v>97.2</v>
      </c>
      <c r="H25" s="53" t="n">
        <v>96.4</v>
      </c>
    </row>
    <row r="26" customFormat="false" ht="15" hidden="false" customHeight="false" outlineLevel="0" collapsed="false">
      <c r="A26" s="51" t="n">
        <v>24</v>
      </c>
      <c r="B26" s="52" t="s">
        <v>147</v>
      </c>
      <c r="C26" s="53" t="n">
        <v>84.68</v>
      </c>
      <c r="D26" s="53" t="n">
        <v>96.8</v>
      </c>
      <c r="E26" s="53" t="n">
        <v>96.1</v>
      </c>
      <c r="F26" s="53" t="n">
        <v>40.3</v>
      </c>
      <c r="G26" s="53" t="n">
        <v>96.2</v>
      </c>
      <c r="H26" s="53" t="n">
        <v>94</v>
      </c>
    </row>
    <row r="27" customFormat="false" ht="15" hidden="false" customHeight="false" outlineLevel="0" collapsed="false">
      <c r="A27" s="51" t="n">
        <v>25</v>
      </c>
      <c r="B27" s="52" t="s">
        <v>148</v>
      </c>
      <c r="C27" s="53" t="n">
        <v>84.18</v>
      </c>
      <c r="D27" s="53" t="n">
        <v>96.4</v>
      </c>
      <c r="E27" s="53" t="n">
        <v>98.6</v>
      </c>
      <c r="F27" s="53" t="n">
        <v>28</v>
      </c>
      <c r="G27" s="53" t="n">
        <v>99.35</v>
      </c>
      <c r="H27" s="53" t="n">
        <v>98.55</v>
      </c>
    </row>
    <row r="28" customFormat="false" ht="15" hidden="false" customHeight="false" outlineLevel="0" collapsed="false">
      <c r="A28" s="51" t="n">
        <v>26</v>
      </c>
      <c r="B28" s="52" t="s">
        <v>149</v>
      </c>
      <c r="C28" s="53" t="n">
        <v>83.66</v>
      </c>
      <c r="D28" s="53" t="n">
        <v>91.25</v>
      </c>
      <c r="E28" s="53" t="n">
        <v>98.05</v>
      </c>
      <c r="F28" s="53" t="n">
        <v>33</v>
      </c>
      <c r="G28" s="53" t="n">
        <v>98.85</v>
      </c>
      <c r="H28" s="53" t="n">
        <v>97.15</v>
      </c>
    </row>
    <row r="29" customFormat="false" ht="15" hidden="false" customHeight="false" outlineLevel="0" collapsed="false">
      <c r="A29" s="51" t="n">
        <v>27</v>
      </c>
      <c r="B29" s="52" t="s">
        <v>150</v>
      </c>
      <c r="C29" s="53" t="n">
        <v>83.6</v>
      </c>
      <c r="D29" s="53" t="n">
        <v>94.9</v>
      </c>
      <c r="E29" s="53" t="n">
        <v>98.7</v>
      </c>
      <c r="F29" s="53" t="n">
        <v>29</v>
      </c>
      <c r="G29" s="53" t="n">
        <v>97.8</v>
      </c>
      <c r="H29" s="53" t="n">
        <v>97.6</v>
      </c>
    </row>
    <row r="30" customFormat="false" ht="15" hidden="false" customHeight="false" outlineLevel="0" collapsed="false">
      <c r="A30" s="51" t="n">
        <v>28</v>
      </c>
      <c r="B30" s="52" t="s">
        <v>151</v>
      </c>
      <c r="C30" s="53" t="n">
        <v>83.52</v>
      </c>
      <c r="D30" s="53" t="n">
        <v>90.5</v>
      </c>
      <c r="E30" s="53" t="n">
        <v>99.7</v>
      </c>
      <c r="F30" s="53" t="n">
        <v>30</v>
      </c>
      <c r="G30" s="53" t="n">
        <v>98.9</v>
      </c>
      <c r="H30" s="53" t="n">
        <v>98.5</v>
      </c>
    </row>
    <row r="31" customFormat="false" ht="15" hidden="false" customHeight="false" outlineLevel="0" collapsed="false">
      <c r="A31" s="51" t="n">
        <v>29</v>
      </c>
      <c r="B31" s="52" t="s">
        <v>152</v>
      </c>
      <c r="C31" s="53" t="n">
        <v>82.84</v>
      </c>
      <c r="D31" s="53" t="n">
        <v>96.5666666666667</v>
      </c>
      <c r="E31" s="53" t="n">
        <v>98.6666666666667</v>
      </c>
      <c r="F31" s="53" t="n">
        <v>23.5</v>
      </c>
      <c r="G31" s="53" t="n">
        <v>98.3</v>
      </c>
      <c r="H31" s="53" t="n">
        <v>97.1666666666667</v>
      </c>
    </row>
    <row r="32" customFormat="false" ht="15" hidden="false" customHeight="false" outlineLevel="0" collapsed="false">
      <c r="A32" s="51" t="n">
        <v>30</v>
      </c>
      <c r="B32" s="52" t="s">
        <v>153</v>
      </c>
      <c r="C32" s="53" t="n">
        <v>82.46</v>
      </c>
      <c r="D32" s="53" t="n">
        <v>97.4</v>
      </c>
      <c r="E32" s="53" t="n">
        <v>99.5</v>
      </c>
      <c r="F32" s="53" t="n">
        <v>16</v>
      </c>
      <c r="G32" s="53" t="n">
        <v>100</v>
      </c>
      <c r="H32" s="53" t="n">
        <v>99.4</v>
      </c>
    </row>
    <row r="33" customFormat="false" ht="15" hidden="false" customHeight="false" outlineLevel="0" collapsed="false">
      <c r="A33" s="51" t="n">
        <v>31</v>
      </c>
      <c r="B33" s="52" t="s">
        <v>154</v>
      </c>
      <c r="C33" s="53" t="n">
        <v>80.7933333333333</v>
      </c>
      <c r="D33" s="53" t="n">
        <v>96.3666666666667</v>
      </c>
      <c r="E33" s="53" t="n">
        <v>97.2</v>
      </c>
      <c r="F33" s="53" t="n">
        <v>16.6666666666667</v>
      </c>
      <c r="G33" s="53" t="n">
        <v>97.1333333333333</v>
      </c>
      <c r="H33" s="53" t="n">
        <v>96.6</v>
      </c>
    </row>
    <row r="34" customFormat="false" ht="15" hidden="false" customHeight="false" outlineLevel="0" collapsed="false">
      <c r="A34" s="51" t="n">
        <v>32</v>
      </c>
      <c r="B34" s="52" t="s">
        <v>155</v>
      </c>
      <c r="C34" s="53" t="n">
        <v>78.93</v>
      </c>
      <c r="D34" s="53" t="n">
        <v>92.15</v>
      </c>
      <c r="E34" s="53" t="n">
        <v>95</v>
      </c>
      <c r="F34" s="53" t="n">
        <v>18</v>
      </c>
      <c r="G34" s="53" t="n">
        <v>95.55</v>
      </c>
      <c r="H34" s="53" t="n">
        <v>93.95</v>
      </c>
    </row>
    <row r="35" customFormat="false" ht="15" hidden="false" customHeight="false" outlineLevel="0" collapsed="false">
      <c r="A35" s="54"/>
      <c r="B35" s="55"/>
      <c r="C35" s="56"/>
      <c r="D35" s="56"/>
      <c r="E35" s="56"/>
      <c r="F35" s="56"/>
      <c r="G35" s="56"/>
      <c r="H35" s="56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</row>
    <row r="37" customFormat="false" ht="1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4"/>
      <c r="B38" s="55"/>
      <c r="C38" s="56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4"/>
      <c r="B39" s="55"/>
      <c r="C39" s="56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4"/>
      <c r="B41" s="55"/>
      <c r="C41" s="56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4"/>
      <c r="B42" s="55"/>
      <c r="C42" s="56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4"/>
      <c r="B43" s="55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A44" s="54"/>
      <c r="B44" s="55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A45" s="54"/>
      <c r="B45" s="55"/>
      <c r="C45" s="56"/>
      <c r="D45" s="56"/>
      <c r="E45" s="56"/>
      <c r="F45" s="56"/>
      <c r="G45" s="56"/>
      <c r="H45" s="56"/>
    </row>
    <row r="46" customFormat="false" ht="1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</row>
    <row r="47" customFormat="false" ht="15" hidden="false" customHeight="false" outlineLevel="0" collapsed="false">
      <c r="A47" s="54"/>
      <c r="B47" s="55"/>
      <c r="C47" s="56"/>
      <c r="D47" s="56"/>
      <c r="E47" s="56"/>
      <c r="F47" s="56"/>
      <c r="G47" s="56"/>
      <c r="H47" s="56"/>
    </row>
    <row r="48" customFormat="false" ht="15" hidden="false" customHeight="false" outlineLevel="0" collapsed="false">
      <c r="A48" s="54"/>
      <c r="B48" s="55"/>
      <c r="C48" s="56"/>
      <c r="D48" s="56"/>
      <c r="E48" s="56"/>
      <c r="F48" s="56"/>
      <c r="G48" s="56"/>
      <c r="H48" s="56"/>
    </row>
    <row r="49" customFormat="false" ht="15" hidden="false" customHeight="false" outlineLevel="0" collapsed="false">
      <c r="A49" s="54"/>
      <c r="B49" s="55"/>
      <c r="C49" s="56"/>
      <c r="D49" s="56"/>
      <c r="E49" s="56"/>
      <c r="F49" s="56"/>
      <c r="G49" s="56"/>
      <c r="H49" s="56"/>
    </row>
    <row r="50" customFormat="false" ht="1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</row>
    <row r="52" customFormat="false" ht="1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</row>
    <row r="53" customFormat="false" ht="15" hidden="false" customHeight="false" outlineLevel="0" collapsed="false">
      <c r="A53" s="54"/>
      <c r="B53" s="55"/>
      <c r="C53" s="56"/>
      <c r="D53" s="56"/>
      <c r="E53" s="56"/>
      <c r="F53" s="56"/>
      <c r="G53" s="56"/>
      <c r="H53" s="56"/>
    </row>
    <row r="54" customFormat="false" ht="1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</row>
    <row r="55" customFormat="false" ht="15" hidden="false" customHeight="false" outlineLevel="0" collapsed="false">
      <c r="A55" s="54"/>
      <c r="B55" s="55"/>
      <c r="C55" s="56"/>
      <c r="D55" s="56"/>
      <c r="E55" s="56"/>
      <c r="F55" s="56"/>
      <c r="G55" s="56"/>
      <c r="H55" s="56"/>
    </row>
    <row r="56" customFormat="false" ht="1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54"/>
      <c r="B57" s="55"/>
      <c r="C57" s="56"/>
      <c r="D57" s="56"/>
      <c r="E57" s="56"/>
      <c r="F57" s="56"/>
      <c r="G57" s="56"/>
      <c r="H57" s="56"/>
    </row>
    <row r="58" customFormat="false" ht="1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</row>
    <row r="59" customFormat="false" ht="15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</row>
    <row r="60" customFormat="false" ht="1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</row>
    <row r="61" customFormat="false" ht="1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</row>
    <row r="62" customFormat="false" ht="1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</row>
    <row r="63" customFormat="false" ht="1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</row>
    <row r="64" customFormat="false" ht="1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</row>
    <row r="65" customFormat="false" ht="1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</row>
    <row r="66" customFormat="false" ht="1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</row>
    <row r="67" customFormat="false" ht="1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</row>
    <row r="68" customFormat="false" ht="1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</row>
    <row r="69" customFormat="false" ht="1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</row>
    <row r="70" customFormat="false" ht="1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</row>
    <row r="71" customFormat="false" ht="1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</row>
    <row r="72" customFormat="false" ht="1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Васильев</cp:lastModifiedBy>
  <cp:lastPrinted>2019-07-31T10:44:03Z</cp:lastPrinted>
  <dcterms:modified xsi:type="dcterms:W3CDTF">2020-01-22T03:23:09Z</dcterms:modified>
  <cp:revision>0</cp:revision>
  <dc:subject/>
  <dc:title/>
</cp:coreProperties>
</file>